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8/02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895</v>
      </c>
      <c r="E7" s="17" t="n">
        <v>1.895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40201528</v>
      </c>
      <c r="E21" s="29" t="n">
        <v>10.4020152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2249910659</v>
      </c>
      <c r="E22" s="30" t="n">
        <v>2.0032249910659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4685739531576</v>
      </c>
      <c r="E23" s="30" t="n">
        <v>0.574685739531576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58614388206</v>
      </c>
      <c r="E27" s="27" t="n">
        <v>1.6558614388206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71287134</v>
      </c>
      <c r="E33" s="27" t="n">
        <v>3.71287134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98523351800554</v>
      </c>
      <c r="E39" s="17" t="n">
        <v>1.9852335180055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 Garcia Castañeda</cp:lastModifiedBy>
  <cp:lastPrinted>2014-07-02T14:37:01Z</cp:lastPrinted>
  <dcterms:modified xsi:type="dcterms:W3CDTF">2015-02-23T13:19:23Z</dcterms:modified>
  <cp:revision>0</cp:revision>
  <dc:subject/>
  <dc:title/>
</cp:coreProperties>
</file>